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方正小标宋简体"/>
        <family val="0"/>
        <charset val="134"/>
      </rPr>
      <t xml:space="preserve">2015-2017</t>
    </r>
    <r>
      <rPr>
        <sz val="16"/>
        <color rgb="FF000000"/>
        <rFont val="Noto Sans"/>
        <family val="2"/>
      </rPr>
      <t xml:space="preserve">年燃煤消费减量目标分解表 
 （按照三次产业煤炭消费占比计算）  </t>
    </r>
  </si>
  <si>
    <t xml:space="preserve">附件</t>
  </si>
  <si>
    <t xml:space="preserve">关中各市区燃煤消费减量替代目标分解表</t>
  </si>
  <si>
    <t xml:space="preserve">单位：万吨</t>
  </si>
  <si>
    <r>
      <rPr>
        <sz val="12"/>
        <color rgb="FF000000"/>
        <rFont val="仿宋_GB2312"/>
        <family val="3"/>
        <charset val="134"/>
      </rPr>
      <t xml:space="preserve">2015-2017</t>
    </r>
    <r>
      <rPr>
        <sz val="12"/>
        <color rgb="FF000000"/>
        <rFont val="Noto Sans"/>
        <family val="2"/>
      </rPr>
      <t xml:space="preserve">年削减量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削减量</t>
    </r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全社会消费量</t>
    </r>
  </si>
  <si>
    <t xml:space="preserve">总削减比例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削减比例</t>
    </r>
  </si>
  <si>
    <t xml:space="preserve">关中地区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其中：韩城</t>
  </si>
  <si>
    <t xml:space="preserve">杨凌</t>
  </si>
  <si>
    <t xml:space="preserve">各市区减煤目标分解情况参考资料</t>
  </si>
  <si>
    <t xml:space="preserve">关中各市区燃煤消费减量替代目标分解情况对照表</t>
  </si>
  <si>
    <r>
      <rPr>
        <sz val="12"/>
        <color rgb="FF000000"/>
        <rFont val="仿宋_GB2312"/>
        <family val="3"/>
        <charset val="134"/>
      </rPr>
      <t xml:space="preserve">2015-2017</t>
    </r>
    <r>
      <rPr>
        <sz val="12"/>
        <color rgb="FF000000"/>
        <rFont val="Noto Sans"/>
        <family val="2"/>
      </rPr>
      <t xml:space="preserve">年削减量（万吨）</t>
    </r>
  </si>
  <si>
    <r>
      <rPr>
        <sz val="12"/>
        <color rgb="FF000000"/>
        <rFont val="Noto Sans"/>
        <family val="2"/>
      </rPr>
      <t xml:space="preserve">各市削减量占总削减量比重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削减量（万吨）</t>
    </r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各市削减任务量（万吨）</t>
    </r>
  </si>
  <si>
    <r>
      <rPr>
        <sz val="16"/>
        <color rgb="FF000000"/>
        <rFont val="方正小标宋简体"/>
        <family val="0"/>
        <charset val="134"/>
      </rPr>
      <t xml:space="preserve">2015-2017</t>
    </r>
    <r>
      <rPr>
        <sz val="16"/>
        <color rgb="FF000000"/>
        <rFont val="Noto Sans"/>
        <family val="2"/>
      </rPr>
      <t xml:space="preserve">年燃煤消费减量目标分解表
  （按照规模以上工业煤炭消费占全社会</t>
    </r>
    <r>
      <rPr>
        <sz val="16"/>
        <color rgb="FF000000"/>
        <rFont val="方正小标宋简体"/>
        <family val="0"/>
        <charset val="134"/>
      </rPr>
      <t xml:space="preserve">80%</t>
    </r>
    <r>
      <rPr>
        <sz val="16"/>
        <color rgb="FF000000"/>
        <rFont val="Noto Sans"/>
        <family val="2"/>
      </rPr>
      <t xml:space="preserve">计算）  </t>
    </r>
  </si>
  <si>
    <r>
      <rPr>
        <sz val="14"/>
        <color rgb="FF000000"/>
        <rFont val="Noto Sans"/>
        <family val="2"/>
      </rPr>
      <t xml:space="preserve">单位：万吨，</t>
    </r>
    <r>
      <rPr>
        <sz val="14"/>
        <color rgb="FF000000"/>
        <rFont val="仿宋_GB2312"/>
        <family val="3"/>
        <charset val="134"/>
      </rPr>
      <t xml:space="preserve">%</t>
    </r>
  </si>
  <si>
    <t xml:space="preserve">总削减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25.25"/>
    <col collapsed="false" customWidth="true" hidden="true" outlineLevel="0" max="5" min="4" style="0" width="12.62"/>
    <col collapsed="false" customWidth="true" hidden="true" outlineLevel="0" max="6" min="6" style="0" width="19.87"/>
  </cols>
  <sheetData>
    <row r="1" customFormat="false" ht="25.5" hidden="true" customHeight="true" outlineLevel="0" collapsed="false">
      <c r="A1" s="1"/>
      <c r="B1" s="2"/>
    </row>
    <row r="2" customFormat="false" ht="13.5" hidden="true" customHeight="false" outlineLevel="0" collapsed="false">
      <c r="A2" s="2"/>
      <c r="B2" s="2"/>
    </row>
    <row r="3" customFormat="false" ht="44.25" hidden="tru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0.75" hidden="false" customHeight="true" outlineLevel="0" collapsed="false">
      <c r="A7" s="7"/>
      <c r="B7" s="8" t="s">
        <v>4</v>
      </c>
      <c r="C7" s="8" t="s">
        <v>5</v>
      </c>
      <c r="D7" s="8" t="s">
        <v>6</v>
      </c>
      <c r="E7" s="9" t="s">
        <v>7</v>
      </c>
      <c r="F7" s="8" t="s">
        <v>8</v>
      </c>
    </row>
    <row r="8" customFormat="false" ht="24.95" hidden="false" customHeight="true" outlineLevel="0" collapsed="false">
      <c r="A8" s="10" t="s">
        <v>9</v>
      </c>
      <c r="B8" s="11" t="n">
        <v>800</v>
      </c>
      <c r="C8" s="11" t="n">
        <v>300</v>
      </c>
      <c r="D8" s="12" t="n">
        <v>8199.36114267996</v>
      </c>
      <c r="E8" s="12" t="n">
        <f aca="false">B8/D8*100</f>
        <v>9.75685771219147</v>
      </c>
      <c r="F8" s="12" t="n">
        <f aca="false">C8/D8*100</f>
        <v>3.6588216420718</v>
      </c>
    </row>
    <row r="9" customFormat="false" ht="24.95" hidden="false" customHeight="true" outlineLevel="0" collapsed="false">
      <c r="A9" s="10" t="s">
        <v>10</v>
      </c>
      <c r="B9" s="11" t="n">
        <v>140</v>
      </c>
      <c r="C9" s="11" t="n">
        <v>55</v>
      </c>
      <c r="D9" s="12" t="n">
        <v>1438.28408089548</v>
      </c>
      <c r="E9" s="12" t="n">
        <f aca="false">B9/D9*100</f>
        <v>9.73382114559979</v>
      </c>
      <c r="F9" s="12" t="n">
        <f aca="false">C9/D9*100</f>
        <v>3.82400116434278</v>
      </c>
    </row>
    <row r="10" customFormat="false" ht="24.95" hidden="false" customHeight="true" outlineLevel="0" collapsed="false">
      <c r="A10" s="10" t="s">
        <v>11</v>
      </c>
      <c r="B10" s="11" t="n">
        <v>55</v>
      </c>
      <c r="C10" s="11" t="n">
        <v>20</v>
      </c>
      <c r="D10" s="12" t="n">
        <v>561.780765729134</v>
      </c>
      <c r="E10" s="12" t="n">
        <f aca="false">B10/D10*100</f>
        <v>9.79029602920201</v>
      </c>
      <c r="F10" s="12" t="n">
        <f aca="false">C10/D10*100</f>
        <v>3.56010764698255</v>
      </c>
    </row>
    <row r="11" customFormat="false" ht="24.95" hidden="false" customHeight="true" outlineLevel="0" collapsed="false">
      <c r="A11" s="10" t="s">
        <v>12</v>
      </c>
      <c r="B11" s="11" t="n">
        <v>140</v>
      </c>
      <c r="C11" s="11" t="n">
        <v>55</v>
      </c>
      <c r="D11" s="12" t="n">
        <v>1449.64525376478</v>
      </c>
      <c r="E11" s="12" t="n">
        <f aca="false">B11/D11*100</f>
        <v>9.65753515464664</v>
      </c>
      <c r="F11" s="12" t="n">
        <f aca="false">C11/D11*100</f>
        <v>3.7940316678969</v>
      </c>
    </row>
    <row r="12" customFormat="false" ht="24.95" hidden="false" customHeight="true" outlineLevel="0" collapsed="false">
      <c r="A12" s="10" t="s">
        <v>13</v>
      </c>
      <c r="B12" s="11" t="n">
        <v>140</v>
      </c>
      <c r="C12" s="11" t="n">
        <v>55</v>
      </c>
      <c r="D12" s="12" t="n">
        <v>1418.27075631255</v>
      </c>
      <c r="E12" s="12" t="n">
        <f aca="false">B12/D12*100</f>
        <v>9.8711758228728</v>
      </c>
      <c r="F12" s="12" t="n">
        <f aca="false">C12/D12*100</f>
        <v>3.87796193041432</v>
      </c>
    </row>
    <row r="13" customFormat="false" ht="24.95" hidden="false" customHeight="true" outlineLevel="0" collapsed="false">
      <c r="A13" s="10" t="s">
        <v>14</v>
      </c>
      <c r="B13" s="11" t="n">
        <v>325</v>
      </c>
      <c r="C13" s="11" t="n">
        <v>115</v>
      </c>
      <c r="D13" s="12" t="n">
        <v>3331.38028597801</v>
      </c>
      <c r="E13" s="12" t="n">
        <f aca="false">B13/D13*100</f>
        <v>9.75571601260731</v>
      </c>
      <c r="F13" s="12" t="n">
        <f aca="false">C13/D13*100</f>
        <v>3.45202258907643</v>
      </c>
    </row>
    <row r="14" customFormat="false" ht="24.95" hidden="false" customHeight="true" outlineLevel="0" collapsed="false">
      <c r="A14" s="10" t="s">
        <v>15</v>
      </c>
      <c r="B14" s="11" t="n">
        <v>170</v>
      </c>
      <c r="C14" s="11" t="n">
        <v>60</v>
      </c>
      <c r="D14" s="12" t="n">
        <v>1762.92307692308</v>
      </c>
      <c r="E14" s="12" t="n">
        <f aca="false">B14/D14*100</f>
        <v>9.64307531198185</v>
      </c>
      <c r="F14" s="12" t="n">
        <f aca="false">C14/D14*100</f>
        <v>3.40343834540536</v>
      </c>
    </row>
    <row r="15" customFormat="false" ht="24.95" hidden="false" customHeight="true" outlineLevel="0" collapsed="false">
      <c r="A15" s="13" t="s">
        <v>16</v>
      </c>
      <c r="B15" s="13" t="n">
        <v>0</v>
      </c>
      <c r="C15" s="13" t="n">
        <v>0</v>
      </c>
    </row>
  </sheetData>
  <mergeCells count="4"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8.12"/>
    <col collapsed="false" customWidth="true" hidden="false" outlineLevel="0" max="3" min="3" style="0" width="18.37"/>
    <col collapsed="false" customWidth="true" hidden="false" outlineLevel="0" max="4" min="4" style="0" width="16.25"/>
    <col collapsed="false" customWidth="true" hidden="false" outlineLevel="0" max="5" min="5" style="0" width="19.12"/>
    <col collapsed="false" customWidth="true" hidden="false" outlineLevel="0" max="6" min="6" style="0" width="18.12"/>
    <col collapsed="false" customWidth="true" hidden="false" outlineLevel="0" max="7" min="7" style="0" width="19.87"/>
  </cols>
  <sheetData>
    <row r="1" customFormat="false" ht="25.5" hidden="true" customHeight="true" outlineLevel="0" collapsed="false">
      <c r="A1" s="1"/>
      <c r="B1" s="2"/>
      <c r="C1" s="2"/>
    </row>
    <row r="2" customFormat="false" ht="13.5" hidden="true" customHeight="false" outlineLevel="0" collapsed="false">
      <c r="A2" s="2"/>
      <c r="B2" s="2"/>
      <c r="C2" s="2"/>
    </row>
    <row r="3" customFormat="false" ht="44.25" hidden="true" customHeight="true" outlineLevel="0" collapsed="false">
      <c r="A3" s="3" t="s">
        <v>0</v>
      </c>
      <c r="B3" s="3"/>
      <c r="C3" s="3"/>
      <c r="D3" s="3"/>
    </row>
    <row r="4" customFormat="false" ht="36.75" hidden="false" customHeight="true" outlineLevel="0" collapsed="false">
      <c r="A4" s="4" t="s">
        <v>17</v>
      </c>
      <c r="B4" s="4"/>
      <c r="C4" s="4"/>
      <c r="D4" s="4"/>
    </row>
    <row r="5" customFormat="false" ht="26.25" hidden="false" customHeight="true" outlineLevel="0" collapsed="false">
      <c r="A5" s="5" t="s">
        <v>18</v>
      </c>
      <c r="B5" s="5"/>
      <c r="C5" s="5"/>
      <c r="D5" s="5"/>
      <c r="E5" s="5"/>
      <c r="F5" s="5"/>
      <c r="G5" s="5"/>
    </row>
    <row r="6" customFormat="false" ht="30.75" hidden="false" customHeight="true" outlineLevel="0" collapsed="false">
      <c r="A6" s="7"/>
      <c r="B6" s="8" t="s">
        <v>19</v>
      </c>
      <c r="C6" s="9" t="s">
        <v>20</v>
      </c>
      <c r="D6" s="8" t="s">
        <v>21</v>
      </c>
      <c r="E6" s="9" t="s">
        <v>20</v>
      </c>
      <c r="F6" s="14" t="s">
        <v>22</v>
      </c>
      <c r="G6" s="9" t="s">
        <v>20</v>
      </c>
    </row>
    <row r="7" customFormat="false" ht="24.95" hidden="false" customHeight="true" outlineLevel="0" collapsed="false">
      <c r="A7" s="10" t="s">
        <v>9</v>
      </c>
      <c r="B7" s="13" t="n">
        <v>800</v>
      </c>
      <c r="C7" s="13" t="n">
        <v>100</v>
      </c>
      <c r="D7" s="13" t="n">
        <v>300</v>
      </c>
      <c r="E7" s="13" t="n">
        <v>100</v>
      </c>
      <c r="F7" s="13" t="n">
        <f aca="false">F8+F9+F10+F11+F12+F14</f>
        <v>1000</v>
      </c>
      <c r="G7" s="13" t="n">
        <v>100</v>
      </c>
    </row>
    <row r="8" customFormat="false" ht="24.95" hidden="false" customHeight="true" outlineLevel="0" collapsed="false">
      <c r="A8" s="10" t="s">
        <v>10</v>
      </c>
      <c r="B8" s="13" t="n">
        <v>140</v>
      </c>
      <c r="C8" s="12" t="n">
        <f aca="false">B8/8</f>
        <v>17.5</v>
      </c>
      <c r="D8" s="13" t="n">
        <v>55</v>
      </c>
      <c r="E8" s="12" t="n">
        <f aca="false">D8/3</f>
        <v>18.3333333333333</v>
      </c>
      <c r="F8" s="13" t="n">
        <v>158</v>
      </c>
      <c r="G8" s="12" t="n">
        <f aca="false">F8/10</f>
        <v>15.8</v>
      </c>
    </row>
    <row r="9" customFormat="false" ht="24.95" hidden="false" customHeight="true" outlineLevel="0" collapsed="false">
      <c r="A9" s="10" t="s">
        <v>12</v>
      </c>
      <c r="B9" s="13" t="n">
        <v>140</v>
      </c>
      <c r="C9" s="12" t="n">
        <f aca="false">B9/8</f>
        <v>17.5</v>
      </c>
      <c r="D9" s="13" t="n">
        <v>55</v>
      </c>
      <c r="E9" s="12" t="n">
        <f aca="false">D9/3</f>
        <v>18.3333333333333</v>
      </c>
      <c r="F9" s="13" t="n">
        <v>209</v>
      </c>
      <c r="G9" s="12" t="n">
        <f aca="false">F9/10</f>
        <v>20.9</v>
      </c>
    </row>
    <row r="10" customFormat="false" ht="24.95" hidden="false" customHeight="true" outlineLevel="0" collapsed="false">
      <c r="A10" s="10" t="s">
        <v>13</v>
      </c>
      <c r="B10" s="13" t="n">
        <v>140</v>
      </c>
      <c r="C10" s="12" t="n">
        <f aca="false">B10/8</f>
        <v>17.5</v>
      </c>
      <c r="D10" s="13" t="n">
        <v>55</v>
      </c>
      <c r="E10" s="12" t="n">
        <f aca="false">D10/3</f>
        <v>18.3333333333333</v>
      </c>
      <c r="F10" s="13" t="n">
        <v>233</v>
      </c>
      <c r="G10" s="12" t="n">
        <f aca="false">F10/10</f>
        <v>23.3</v>
      </c>
    </row>
    <row r="11" customFormat="false" ht="24.95" hidden="false" customHeight="true" outlineLevel="0" collapsed="false">
      <c r="A11" s="10" t="s">
        <v>11</v>
      </c>
      <c r="B11" s="13" t="n">
        <v>55</v>
      </c>
      <c r="C11" s="12" t="n">
        <f aca="false">B11/8</f>
        <v>6.875</v>
      </c>
      <c r="D11" s="13" t="n">
        <v>20</v>
      </c>
      <c r="E11" s="12" t="n">
        <f aca="false">D11/3</f>
        <v>6.66666666666667</v>
      </c>
      <c r="F11" s="13" t="n">
        <v>85.9</v>
      </c>
      <c r="G11" s="12" t="n">
        <f aca="false">F11/10</f>
        <v>8.59</v>
      </c>
    </row>
    <row r="12" customFormat="false" ht="24.95" hidden="false" customHeight="true" outlineLevel="0" collapsed="false">
      <c r="A12" s="10" t="s">
        <v>14</v>
      </c>
      <c r="B12" s="13" t="n">
        <v>325</v>
      </c>
      <c r="C12" s="12" t="n">
        <f aca="false">B12/8</f>
        <v>40.625</v>
      </c>
      <c r="D12" s="13" t="n">
        <v>115</v>
      </c>
      <c r="E12" s="12" t="n">
        <f aca="false">D12/3</f>
        <v>38.3333333333333</v>
      </c>
      <c r="F12" s="13" t="n">
        <v>314</v>
      </c>
      <c r="G12" s="12" t="n">
        <f aca="false">F12/10</f>
        <v>31.4</v>
      </c>
    </row>
    <row r="13" customFormat="false" ht="24.95" hidden="false" customHeight="true" outlineLevel="0" collapsed="false">
      <c r="A13" s="10" t="s">
        <v>15</v>
      </c>
      <c r="B13" s="13" t="n">
        <v>170</v>
      </c>
      <c r="C13" s="12" t="n">
        <f aca="false">B13/8</f>
        <v>21.25</v>
      </c>
      <c r="D13" s="13" t="n">
        <v>60</v>
      </c>
      <c r="E13" s="12" t="n">
        <f aca="false">D13/3</f>
        <v>20</v>
      </c>
      <c r="F13" s="13" t="n">
        <v>163</v>
      </c>
      <c r="G13" s="12" t="n">
        <f aca="false">F13/10</f>
        <v>16.3</v>
      </c>
    </row>
    <row r="14" customFormat="false" ht="24.95" hidden="false" customHeight="true" outlineLevel="0" collapsed="false">
      <c r="A14" s="13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.1</v>
      </c>
      <c r="G14" s="12" t="n">
        <f aca="false">F14/10</f>
        <v>0.01</v>
      </c>
    </row>
    <row r="15" customFormat="false" ht="40.5" hidden="true" customHeight="true" outlineLevel="0" collapsed="false">
      <c r="A15" s="3" t="s">
        <v>23</v>
      </c>
      <c r="B15" s="3"/>
      <c r="C15" s="3"/>
      <c r="D15" s="3"/>
    </row>
    <row r="16" customFormat="false" ht="18.75" hidden="true" customHeight="false" outlineLevel="0" collapsed="false">
      <c r="A16" s="6" t="s">
        <v>24</v>
      </c>
      <c r="B16" s="6"/>
      <c r="C16" s="6"/>
      <c r="D16" s="6"/>
    </row>
    <row r="17" customFormat="false" ht="14.25" hidden="true" customHeight="false" outlineLevel="0" collapsed="false">
      <c r="A17" s="7"/>
      <c r="B17" s="9" t="s">
        <v>25</v>
      </c>
      <c r="C17" s="9"/>
      <c r="D17" s="8" t="s">
        <v>5</v>
      </c>
    </row>
    <row r="18" customFormat="false" ht="20.1" hidden="true" customHeight="true" outlineLevel="0" collapsed="false">
      <c r="A18" s="10" t="s">
        <v>9</v>
      </c>
      <c r="B18" s="13" t="n">
        <v>800</v>
      </c>
      <c r="C18" s="13"/>
      <c r="D18" s="13" t="n">
        <v>300</v>
      </c>
    </row>
    <row r="19" customFormat="false" ht="20.1" hidden="true" customHeight="true" outlineLevel="0" collapsed="false">
      <c r="A19" s="10" t="s">
        <v>10</v>
      </c>
      <c r="B19" s="13" t="n">
        <v>90</v>
      </c>
      <c r="C19" s="13"/>
      <c r="D19" s="13" t="n">
        <v>35</v>
      </c>
    </row>
    <row r="20" customFormat="false" ht="20.1" hidden="true" customHeight="true" outlineLevel="0" collapsed="false">
      <c r="A20" s="10" t="s">
        <v>11</v>
      </c>
      <c r="B20" s="13" t="n">
        <v>60</v>
      </c>
      <c r="C20" s="13"/>
      <c r="D20" s="13" t="n">
        <v>25</v>
      </c>
    </row>
    <row r="21" customFormat="false" ht="20.1" hidden="true" customHeight="true" outlineLevel="0" collapsed="false">
      <c r="A21" s="10" t="s">
        <v>12</v>
      </c>
      <c r="B21" s="13" t="n">
        <v>130</v>
      </c>
      <c r="C21" s="13"/>
      <c r="D21" s="13" t="n">
        <v>50</v>
      </c>
    </row>
    <row r="22" customFormat="false" ht="20.1" hidden="true" customHeight="true" outlineLevel="0" collapsed="false">
      <c r="A22" s="10" t="s">
        <v>13</v>
      </c>
      <c r="B22" s="13" t="n">
        <v>150</v>
      </c>
      <c r="C22" s="13"/>
      <c r="D22" s="13" t="n">
        <v>55</v>
      </c>
    </row>
    <row r="23" customFormat="false" ht="20.1" hidden="true" customHeight="true" outlineLevel="0" collapsed="false">
      <c r="A23" s="10" t="s">
        <v>14</v>
      </c>
      <c r="B23" s="13" t="n">
        <v>370</v>
      </c>
      <c r="C23" s="13"/>
      <c r="D23" s="13" t="n">
        <v>135</v>
      </c>
    </row>
    <row r="24" customFormat="false" ht="20.1" hidden="true" customHeight="true" outlineLevel="0" collapsed="false">
      <c r="A24" s="10" t="s">
        <v>15</v>
      </c>
      <c r="B24" s="13" t="n">
        <v>200</v>
      </c>
      <c r="C24" s="13"/>
      <c r="D24" s="13" t="n">
        <v>75</v>
      </c>
    </row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</sheetData>
  <mergeCells count="5">
    <mergeCell ref="A3:D3"/>
    <mergeCell ref="A4:D4"/>
    <mergeCell ref="A5:G5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customFormat="false" ht="16.5" hidden="false" customHeight="false" outlineLevel="0" collapsed="false">
      <c r="A1" s="15" t="n">
        <v>773</v>
      </c>
      <c r="B1" s="0" t="n">
        <f aca="false">A1*0.139638865964842</f>
        <v>107.940843390823</v>
      </c>
      <c r="C1" s="0" t="n">
        <v>108</v>
      </c>
    </row>
    <row r="2" customFormat="false" ht="16.5" hidden="false" customHeight="false" outlineLevel="0" collapsed="false">
      <c r="A2" s="16" t="n">
        <v>1140</v>
      </c>
      <c r="B2" s="0" t="n">
        <f aca="false">A2*0.139638865964842</f>
        <v>159.18830719992</v>
      </c>
      <c r="C2" s="0" t="n">
        <v>159</v>
      </c>
    </row>
    <row r="3" customFormat="false" ht="16.5" hidden="false" customHeight="false" outlineLevel="0" collapsed="false">
      <c r="A3" s="16" t="n">
        <v>1382</v>
      </c>
      <c r="B3" s="0" t="n">
        <f aca="false">A3*0.139638865964842</f>
        <v>192.980912763412</v>
      </c>
      <c r="C3" s="0" t="n">
        <v>193</v>
      </c>
    </row>
    <row r="4" customFormat="false" ht="16.5" hidden="false" customHeight="false" outlineLevel="0" collapsed="false">
      <c r="A4" s="16" t="n">
        <v>545</v>
      </c>
      <c r="B4" s="0" t="n">
        <f aca="false">A4*0.139638865964842</f>
        <v>76.1031819508389</v>
      </c>
      <c r="C4" s="0" t="n">
        <v>76</v>
      </c>
    </row>
    <row r="5" customFormat="false" ht="16.5" hidden="false" customHeight="false" outlineLevel="0" collapsed="false">
      <c r="A5" s="16" t="n">
        <v>3320</v>
      </c>
      <c r="B5" s="0" t="n">
        <f aca="false">A5*0.139638865964842</f>
        <v>463.601035003275</v>
      </c>
      <c r="C5" s="0" t="n">
        <v>463</v>
      </c>
    </row>
    <row r="6" customFormat="false" ht="16.5" hidden="false" customHeight="false" outlineLevel="0" collapsed="false">
      <c r="A6" s="16" t="n">
        <v>1690</v>
      </c>
      <c r="B6" s="0" t="n">
        <f aca="false">A6*0.139638865964842</f>
        <v>235.989683480583</v>
      </c>
      <c r="C6" s="0" t="n">
        <v>235</v>
      </c>
    </row>
    <row r="7" customFormat="false" ht="16.5" hidden="false" customHeight="false" outlineLevel="0" collapsed="false">
      <c r="A7" s="16" t="n">
        <v>1.33</v>
      </c>
      <c r="B7" s="0" t="n">
        <f aca="false">A7*0.139638865964842</f>
        <v>0.18571969173324</v>
      </c>
      <c r="C7" s="0" t="n">
        <v>0.2</v>
      </c>
    </row>
    <row r="8" customFormat="false" ht="16.5" hidden="false" customHeight="false" outlineLevel="0" collapsed="false">
      <c r="A8" s="16" t="n">
        <v>7161.33</v>
      </c>
      <c r="B8" s="0" t="n">
        <v>1000</v>
      </c>
      <c r="C8" s="0" t="n">
        <f aca="false">SUM(C1:C7)</f>
        <v>1234.2</v>
      </c>
    </row>
    <row r="9" customFormat="false" ht="13.5" hidden="false" customHeight="false" outlineLevel="0" collapsed="false">
      <c r="B9" s="0" t="n">
        <f aca="false">B8/A8</f>
        <v>0.139638865964842</v>
      </c>
      <c r="D9" s="0" t="n">
        <v>0.139638865964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0:31:36Z</dcterms:created>
  <dc:creator>CYF</dc:creator>
  <dc:description/>
  <dc:language>en-US</dc:language>
  <cp:lastModifiedBy>微软用户</cp:lastModifiedBy>
  <cp:lastPrinted>2015-06-29T02:32:30Z</cp:lastPrinted>
  <dcterms:modified xsi:type="dcterms:W3CDTF">2015-06-29T02:32:49Z</dcterms:modified>
  <cp:revision>0</cp:revision>
  <dc:subject/>
  <dc:title/>
</cp:coreProperties>
</file>